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Oglianico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7/10/2017</t>
  </si>
  <si>
    <t xml:space="preserve">FE000120170011001873</t>
  </si>
  <si>
    <t xml:space="preserve">19/07/2017</t>
  </si>
  <si>
    <t xml:space="preserve">NOTA CREDITO SU CONSUMO GAS METANO LOCALI MUNICIPIO - ANNO 2017</t>
  </si>
  <si>
    <t xml:space="preserve">SI</t>
  </si>
  <si>
    <t xml:space="preserve">ZD61E582EA</t>
  </si>
  <si>
    <t xml:space="preserve">20/07/2017</t>
  </si>
  <si>
    <t xml:space="preserve">ACEA Pinerolese Energia S.r.l.</t>
  </si>
  <si>
    <t xml:space="preserve">08547890015</t>
  </si>
  <si>
    <t xml:space="preserve">SERVIZIO ECONOMICO-FINANZIARIO               RESPONSABILE:</t>
  </si>
  <si>
    <t xml:space="preserve">14/08/2017</t>
  </si>
  <si>
    <t xml:space="preserve">01/10/2018</t>
  </si>
  <si>
    <t xml:space="preserve">187006958</t>
  </si>
  <si>
    <t xml:space="preserve">13/07/2018</t>
  </si>
  <si>
    <t xml:space="preserve">NOTA DI CREDITO FORNITURA GAS NATURALE - CASA GILDA - PERIODO APR/GIU 2018</t>
  </si>
  <si>
    <t xml:space="preserve">23/07/2018</t>
  </si>
  <si>
    <t xml:space="preserve">COMPAGNIA ENERGETICA ITALIANA S.p.A.</t>
  </si>
  <si>
    <t xml:space="preserve">07824790963</t>
  </si>
  <si>
    <t xml:space="preserve">*</t>
  </si>
  <si>
    <t xml:space="preserve">187007252</t>
  </si>
  <si>
    <t xml:space="preserve">NOTA DI CREDITO FORNITURA E.E. - II.PP. - PERIODO MAR/GIU 2018</t>
  </si>
  <si>
    <t xml:space="preserve">25/10/2018</t>
  </si>
  <si>
    <t xml:space="preserve">187011142</t>
  </si>
  <si>
    <t xml:space="preserve">19/10/2018</t>
  </si>
  <si>
    <t xml:space="preserve">NOTA DI CREDITO GAS NATURALE PRESSO CASA GILDA PERIODO 01.08.18 - 30.09.18</t>
  </si>
  <si>
    <t xml:space="preserve">11/08/2015</t>
  </si>
  <si>
    <t xml:space="preserve">004600323760</t>
  </si>
  <si>
    <t xml:space="preserve">27/05/2015</t>
  </si>
  <si>
    <t xml:space="preserve">CONSUMO ENERGIA ELETTRICA - TRASPORTO CONGUAGLI MESI PRECEDENTI</t>
  </si>
  <si>
    <t xml:space="preserve">02/07/2015</t>
  </si>
  <si>
    <t xml:space="preserve">ENEL ENERGIA S.P.A.</t>
  </si>
  <si>
    <t xml:space="preserve">06655971007</t>
  </si>
  <si>
    <t xml:space="preserve">01/08/2015</t>
  </si>
  <si>
    <t xml:space="preserve">004600173315</t>
  </si>
  <si>
    <t xml:space="preserve">24/04/2015</t>
  </si>
  <si>
    <t xml:space="preserve">004600168214</t>
  </si>
  <si>
    <t xml:space="preserve">004600193497</t>
  </si>
  <si>
    <t xml:space="preserve">004600143191</t>
  </si>
  <si>
    <t xml:space="preserve">23/04/2015</t>
  </si>
  <si>
    <t xml:space="preserve">004600143192</t>
  </si>
  <si>
    <t xml:space="preserve">004600143193</t>
  </si>
  <si>
    <t xml:space="preserve">004600309926</t>
  </si>
  <si>
    <t xml:space="preserve">26/05/2015</t>
  </si>
  <si>
    <t xml:space="preserve">004600309927</t>
  </si>
  <si>
    <t xml:space="preserve">004600323761</t>
  </si>
  <si>
    <t xml:space="preserve">004600323759</t>
  </si>
  <si>
    <t xml:space="preserve">07/12/2017</t>
  </si>
  <si>
    <t xml:space="preserve">004801579306</t>
  </si>
  <si>
    <t xml:space="preserve">13/11/2017</t>
  </si>
  <si>
    <t xml:space="preserve">NOTA CREDITO SU BOLLETTAZIONE CONTRATTO CONCLUSO</t>
  </si>
  <si>
    <t xml:space="preserve">20/11/2017</t>
  </si>
  <si>
    <t xml:space="preserve">20/12/2017</t>
  </si>
  <si>
    <t xml:space="preserve">004801579307</t>
  </si>
  <si>
    <t xml:space="preserve">004801579308</t>
  </si>
  <si>
    <t xml:space="preserve">004801579309</t>
  </si>
  <si>
    <t xml:space="preserve">004801579310</t>
  </si>
  <si>
    <t xml:space="preserve">09/07/2018</t>
  </si>
  <si>
    <t xml:space="preserve">184008214</t>
  </si>
  <si>
    <t xml:space="preserve">05/04/2018</t>
  </si>
  <si>
    <t xml:space="preserve">NOTA ACCREDITO FORNITURA E.E. ILLUMINAZIONE PUBBLICA - CONGUAGLIO 01.02.18-28.02.18</t>
  </si>
  <si>
    <t xml:space="preserve">06/04/2018</t>
  </si>
  <si>
    <t xml:space="preserve">Energrid Srl</t>
  </si>
  <si>
    <t xml:space="preserve">14528231005</t>
  </si>
  <si>
    <t xml:space="preserve">01/05/2018</t>
  </si>
  <si>
    <t xml:space="preserve">184017225</t>
  </si>
  <si>
    <t xml:space="preserve">04/07/2018</t>
  </si>
  <si>
    <t xml:space="preserve">NOTA ACCREDITO FORNITURA E.E. ILLUMINAZIONE PUBBLICA - CONGUAGLIO 01.10.17-30.11.17</t>
  </si>
  <si>
    <t xml:space="preserve">06/07/2018</t>
  </si>
  <si>
    <t xml:space="preserve">02/08/2018</t>
  </si>
  <si>
    <t xml:space="preserve">31/07/2018</t>
  </si>
  <si>
    <t xml:space="preserve">E186010903</t>
  </si>
  <si>
    <t xml:space="preserve">24/07/2018</t>
  </si>
  <si>
    <t xml:space="preserve">ULTIMA EMISSIONE</t>
  </si>
  <si>
    <t xml:space="preserve">ENI GAS E LUCE SPA</t>
  </si>
  <si>
    <t xml:space="preserve">12300020158</t>
  </si>
  <si>
    <t xml:space="preserve">22/09/2018</t>
  </si>
  <si>
    <t xml:space="preserve">14/08/2018</t>
  </si>
  <si>
    <t xml:space="preserve">E186011462</t>
  </si>
  <si>
    <t xml:space="preserve">07/08/2018</t>
  </si>
  <si>
    <t xml:space="preserve">29/09/2018</t>
  </si>
  <si>
    <t xml:space="preserve">E186011463</t>
  </si>
  <si>
    <t xml:space="preserve">15/10/2012</t>
  </si>
  <si>
    <t xml:space="preserve">M126672926</t>
  </si>
  <si>
    <t xml:space="preserve">06/09/2012</t>
  </si>
  <si>
    <t xml:space="preserve">COMUNE DI OGLIANICO PIAZZA RICETTI SN</t>
  </si>
  <si>
    <t xml:space="preserve">NO</t>
  </si>
  <si>
    <t xml:space="preserve">ENI S.P.A. DIV GAS &amp; POWER</t>
  </si>
  <si>
    <t xml:space="preserve">00905811006</t>
  </si>
  <si>
    <t xml:space="preserve">00484960588</t>
  </si>
  <si>
    <t xml:space="preserve">14/11/2012</t>
  </si>
  <si>
    <t xml:space="preserve">29/11/2012</t>
  </si>
  <si>
    <t xml:space="preserve">M126897383</t>
  </si>
  <si>
    <t xml:space="preserve">08/11/2012</t>
  </si>
  <si>
    <t xml:space="preserve">CONSUMO ENERGIA ELETTRICA - PIAZZA RICETTI SN - I.P. - DAL 7/9 AL 8/11/2012</t>
  </si>
  <si>
    <t xml:space="preserve">29/12/2012</t>
  </si>
  <si>
    <t xml:space="preserve">E156003845</t>
  </si>
  <si>
    <t xml:space="preserve">23/06/2015</t>
  </si>
  <si>
    <t xml:space="preserve">CONSUMO ENERGIA ELETTRICA - CONGUAGLIO</t>
  </si>
  <si>
    <t xml:space="preserve">06/07/2015</t>
  </si>
  <si>
    <t xml:space="preserve">05/08/2015</t>
  </si>
  <si>
    <t xml:space="preserve">02PA/2018</t>
  </si>
  <si>
    <t xml:space="preserve">28/06/2018</t>
  </si>
  <si>
    <t xml:space="preserve">Storno totale fattura n. 1PA/2018 del 18/06/2018 per errata contabilita'</t>
  </si>
  <si>
    <t xml:space="preserve">05/07/2018</t>
  </si>
  <si>
    <t xml:space="preserve">NORDEX S.R.L.</t>
  </si>
  <si>
    <t xml:space="preserve">08636250014</t>
  </si>
  <si>
    <t xml:space="preserve">04/08/2018</t>
  </si>
  <si>
    <t xml:space="preserve">795/1/1</t>
  </si>
  <si>
    <t xml:space="preserve">31/08/2017</t>
  </si>
  <si>
    <t xml:space="preserve">STORNO TOTALE NOSTRA FATTURA N.160227/1 DEL 31.12.16 PACCHETTO ORE DA REMOTO ERRATA FATTURAZIONE</t>
  </si>
  <si>
    <t xml:space="preserve">SINTECOP GHI S.rl.</t>
  </si>
  <si>
    <t xml:space="preserve">11543670019</t>
  </si>
  <si>
    <t xml:space="preserve">16/11/2017</t>
  </si>
  <si>
    <t xml:space="preserve">17/12/2018</t>
  </si>
  <si>
    <t xml:space="preserve">0000011-PA</t>
  </si>
  <si>
    <t xml:space="preserve">12/12/2018</t>
  </si>
  <si>
    <t xml:space="preserve">FORNITURA DECESPUGLIATORE MARCA FERRI MOD. 610 EP-TRONIC</t>
  </si>
  <si>
    <t xml:space="preserve">ZDE25ACEF2</t>
  </si>
  <si>
    <t xml:space="preserve">13/12/2018</t>
  </si>
  <si>
    <t xml:space="preserve">STOBBIA - MACCHINE AGRICOLE E GIARDINAGGIO</t>
  </si>
  <si>
    <t xml:space="preserve">07660830014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43)</f>
        <v>23410.87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43)</f>
        <v>19963.64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233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-2.85</v>
      </c>
      <c r="H11" s="130" t="n">
        <v>-2.85</v>
      </c>
      <c r="I11" s="131" t="s">
        <v>81</v>
      </c>
      <c r="J11" s="130" t="n">
        <f aca="false">IF(I11="SI",G11-H11,G11)</f>
        <v>0</v>
      </c>
      <c r="K11" s="126" t="s">
        <v>82</v>
      </c>
      <c r="L11" s="126" t="n">
        <v>2017</v>
      </c>
      <c r="M11" s="126" t="n">
        <v>1532</v>
      </c>
      <c r="N11" s="127" t="s">
        <v>83</v>
      </c>
      <c r="O11" s="129" t="s">
        <v>84</v>
      </c>
      <c r="P11" s="127" t="s">
        <v>85</v>
      </c>
      <c r="Q11" s="127"/>
      <c r="R11" s="126" t="n">
        <v>1</v>
      </c>
      <c r="S11" s="129" t="s">
        <v>86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260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-10.36</v>
      </c>
      <c r="H12" s="130" t="n">
        <v>-1.87</v>
      </c>
      <c r="I12" s="131" t="s">
        <v>81</v>
      </c>
      <c r="J12" s="130" t="n">
        <f aca="false">IF(I12="SI",G12-H12,G12)</f>
        <v>-8.49</v>
      </c>
      <c r="K12" s="126"/>
      <c r="L12" s="126" t="n">
        <v>2018</v>
      </c>
      <c r="M12" s="126" t="n">
        <v>1902</v>
      </c>
      <c r="N12" s="127" t="s">
        <v>92</v>
      </c>
      <c r="O12" s="129" t="s">
        <v>93</v>
      </c>
      <c r="P12" s="127" t="s">
        <v>94</v>
      </c>
      <c r="Q12" s="127" t="s">
        <v>94</v>
      </c>
      <c r="R12" s="126" t="s">
        <v>95</v>
      </c>
      <c r="S12" s="129" t="s">
        <v>95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0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261</v>
      </c>
      <c r="C13" s="127" t="s">
        <v>88</v>
      </c>
      <c r="D13" s="128" t="s">
        <v>96</v>
      </c>
      <c r="E13" s="127" t="s">
        <v>90</v>
      </c>
      <c r="F13" s="129" t="s">
        <v>97</v>
      </c>
      <c r="G13" s="130" t="n">
        <v>-377.22</v>
      </c>
      <c r="H13" s="130" t="n">
        <v>-68.02</v>
      </c>
      <c r="I13" s="131" t="s">
        <v>81</v>
      </c>
      <c r="J13" s="130" t="n">
        <f aca="false">IF(I13="SI",G13-H13,G13)</f>
        <v>-309.2</v>
      </c>
      <c r="K13" s="126"/>
      <c r="L13" s="126" t="n">
        <v>2018</v>
      </c>
      <c r="M13" s="126" t="n">
        <v>1898</v>
      </c>
      <c r="N13" s="127" t="s">
        <v>92</v>
      </c>
      <c r="O13" s="129" t="s">
        <v>93</v>
      </c>
      <c r="P13" s="127" t="s">
        <v>94</v>
      </c>
      <c r="Q13" s="127" t="s">
        <v>94</v>
      </c>
      <c r="R13" s="126" t="s">
        <v>95</v>
      </c>
      <c r="S13" s="129" t="s">
        <v>95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301</v>
      </c>
      <c r="C14" s="127" t="s">
        <v>98</v>
      </c>
      <c r="D14" s="128" t="s">
        <v>99</v>
      </c>
      <c r="E14" s="127" t="s">
        <v>100</v>
      </c>
      <c r="F14" s="129" t="s">
        <v>101</v>
      </c>
      <c r="G14" s="130" t="n">
        <v>-2.61</v>
      </c>
      <c r="H14" s="130" t="n">
        <v>-0.47</v>
      </c>
      <c r="I14" s="131" t="s">
        <v>81</v>
      </c>
      <c r="J14" s="130" t="n">
        <f aca="false">IF(I14="SI",G14-H14,G14)</f>
        <v>-2.14</v>
      </c>
      <c r="K14" s="126"/>
      <c r="L14" s="126" t="n">
        <v>2018</v>
      </c>
      <c r="M14" s="126" t="n">
        <v>2642</v>
      </c>
      <c r="N14" s="127" t="s">
        <v>98</v>
      </c>
      <c r="O14" s="129" t="s">
        <v>93</v>
      </c>
      <c r="P14" s="127" t="s">
        <v>94</v>
      </c>
      <c r="Q14" s="127" t="s">
        <v>94</v>
      </c>
      <c r="R14" s="126" t="s">
        <v>95</v>
      </c>
      <c r="S14" s="129" t="s">
        <v>95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5</v>
      </c>
      <c r="B15" s="126" t="n">
        <v>122</v>
      </c>
      <c r="C15" s="127" t="s">
        <v>102</v>
      </c>
      <c r="D15" s="128" t="s">
        <v>103</v>
      </c>
      <c r="E15" s="127" t="s">
        <v>104</v>
      </c>
      <c r="F15" s="129" t="s">
        <v>105</v>
      </c>
      <c r="G15" s="130" t="n">
        <v>-5.1</v>
      </c>
      <c r="H15" s="130" t="n">
        <v>0</v>
      </c>
      <c r="I15" s="131" t="s">
        <v>81</v>
      </c>
      <c r="J15" s="130" t="n">
        <f aca="false">IF(I15="SI",G15-H15,G15)</f>
        <v>-5.1</v>
      </c>
      <c r="K15" s="126"/>
      <c r="L15" s="126" t="n">
        <v>2015</v>
      </c>
      <c r="M15" s="126" t="n">
        <v>1560</v>
      </c>
      <c r="N15" s="127" t="s">
        <v>106</v>
      </c>
      <c r="O15" s="129" t="s">
        <v>107</v>
      </c>
      <c r="P15" s="127" t="s">
        <v>108</v>
      </c>
      <c r="Q15" s="127"/>
      <c r="R15" s="126" t="s">
        <v>95</v>
      </c>
      <c r="S15" s="129" t="s">
        <v>95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09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5</v>
      </c>
      <c r="B16" s="126" t="n">
        <v>123</v>
      </c>
      <c r="C16" s="127" t="s">
        <v>102</v>
      </c>
      <c r="D16" s="128" t="s">
        <v>110</v>
      </c>
      <c r="E16" s="127" t="s">
        <v>111</v>
      </c>
      <c r="F16" s="129" t="s">
        <v>105</v>
      </c>
      <c r="G16" s="130" t="n">
        <v>-3.65</v>
      </c>
      <c r="H16" s="130" t="n">
        <v>0.1</v>
      </c>
      <c r="I16" s="131" t="s">
        <v>81</v>
      </c>
      <c r="J16" s="130" t="n">
        <f aca="false">IF(I16="SI",G16-H16,G16)</f>
        <v>-3.75</v>
      </c>
      <c r="K16" s="126"/>
      <c r="L16" s="126" t="n">
        <v>2015</v>
      </c>
      <c r="M16" s="126" t="n">
        <v>1561</v>
      </c>
      <c r="N16" s="127" t="s">
        <v>106</v>
      </c>
      <c r="O16" s="129" t="s">
        <v>107</v>
      </c>
      <c r="P16" s="127" t="s">
        <v>108</v>
      </c>
      <c r="Q16" s="127"/>
      <c r="R16" s="126" t="s">
        <v>95</v>
      </c>
      <c r="S16" s="129" t="s">
        <v>95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09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124</v>
      </c>
      <c r="C17" s="127" t="s">
        <v>102</v>
      </c>
      <c r="D17" s="128" t="s">
        <v>112</v>
      </c>
      <c r="E17" s="127" t="s">
        <v>111</v>
      </c>
      <c r="F17" s="129" t="s">
        <v>105</v>
      </c>
      <c r="G17" s="130" t="n">
        <v>-0.04</v>
      </c>
      <c r="H17" s="130" t="n">
        <v>0.18</v>
      </c>
      <c r="I17" s="131" t="s">
        <v>81</v>
      </c>
      <c r="J17" s="130" t="n">
        <f aca="false">IF(I17="SI",G17-H17,G17)</f>
        <v>-0.22</v>
      </c>
      <c r="K17" s="126"/>
      <c r="L17" s="126" t="n">
        <v>2015</v>
      </c>
      <c r="M17" s="126" t="n">
        <v>1562</v>
      </c>
      <c r="N17" s="127" t="s">
        <v>106</v>
      </c>
      <c r="O17" s="129" t="s">
        <v>107</v>
      </c>
      <c r="P17" s="127" t="s">
        <v>108</v>
      </c>
      <c r="Q17" s="127"/>
      <c r="R17" s="126" t="s">
        <v>95</v>
      </c>
      <c r="S17" s="129" t="s">
        <v>95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09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125</v>
      </c>
      <c r="C18" s="127" t="s">
        <v>102</v>
      </c>
      <c r="D18" s="128" t="s">
        <v>113</v>
      </c>
      <c r="E18" s="127" t="s">
        <v>111</v>
      </c>
      <c r="F18" s="129" t="s">
        <v>105</v>
      </c>
      <c r="G18" s="130" t="n">
        <v>0.2</v>
      </c>
      <c r="H18" s="130" t="n">
        <v>0.21</v>
      </c>
      <c r="I18" s="131" t="s">
        <v>81</v>
      </c>
      <c r="J18" s="130" t="n">
        <f aca="false">IF(I18="SI",G18-H18,G18)</f>
        <v>-0.00999999999999998</v>
      </c>
      <c r="K18" s="126"/>
      <c r="L18" s="126" t="n">
        <v>2015</v>
      </c>
      <c r="M18" s="126" t="n">
        <v>1563</v>
      </c>
      <c r="N18" s="127" t="s">
        <v>106</v>
      </c>
      <c r="O18" s="129" t="s">
        <v>107</v>
      </c>
      <c r="P18" s="127" t="s">
        <v>108</v>
      </c>
      <c r="Q18" s="127"/>
      <c r="R18" s="126" t="s">
        <v>95</v>
      </c>
      <c r="S18" s="129" t="s">
        <v>95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0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126</v>
      </c>
      <c r="C19" s="127" t="s">
        <v>102</v>
      </c>
      <c r="D19" s="128" t="s">
        <v>114</v>
      </c>
      <c r="E19" s="127" t="s">
        <v>115</v>
      </c>
      <c r="F19" s="129" t="s">
        <v>105</v>
      </c>
      <c r="G19" s="130" t="n">
        <v>40.13</v>
      </c>
      <c r="H19" s="130" t="n">
        <v>7.4</v>
      </c>
      <c r="I19" s="131" t="s">
        <v>81</v>
      </c>
      <c r="J19" s="130" t="n">
        <f aca="false">IF(I19="SI",G19-H19,G19)</f>
        <v>32.73</v>
      </c>
      <c r="K19" s="126"/>
      <c r="L19" s="126" t="n">
        <v>2015</v>
      </c>
      <c r="M19" s="126" t="n">
        <v>1564</v>
      </c>
      <c r="N19" s="127" t="s">
        <v>106</v>
      </c>
      <c r="O19" s="129" t="s">
        <v>107</v>
      </c>
      <c r="P19" s="127" t="s">
        <v>108</v>
      </c>
      <c r="Q19" s="127"/>
      <c r="R19" s="126" t="s">
        <v>95</v>
      </c>
      <c r="S19" s="129" t="s">
        <v>95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09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127</v>
      </c>
      <c r="C20" s="127" t="s">
        <v>102</v>
      </c>
      <c r="D20" s="128" t="s">
        <v>116</v>
      </c>
      <c r="E20" s="127" t="s">
        <v>115</v>
      </c>
      <c r="F20" s="129" t="s">
        <v>105</v>
      </c>
      <c r="G20" s="130" t="n">
        <v>-29.49</v>
      </c>
      <c r="H20" s="130" t="n">
        <v>0</v>
      </c>
      <c r="I20" s="131" t="s">
        <v>81</v>
      </c>
      <c r="J20" s="130" t="n">
        <f aca="false">IF(I20="SI",G20-H20,G20)</f>
        <v>-29.49</v>
      </c>
      <c r="K20" s="126"/>
      <c r="L20" s="126" t="n">
        <v>2015</v>
      </c>
      <c r="M20" s="126" t="n">
        <v>1565</v>
      </c>
      <c r="N20" s="127" t="s">
        <v>106</v>
      </c>
      <c r="O20" s="129" t="s">
        <v>107</v>
      </c>
      <c r="P20" s="127" t="s">
        <v>108</v>
      </c>
      <c r="Q20" s="127"/>
      <c r="R20" s="126" t="s">
        <v>95</v>
      </c>
      <c r="S20" s="129" t="s">
        <v>95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09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28</v>
      </c>
      <c r="C21" s="127" t="s">
        <v>102</v>
      </c>
      <c r="D21" s="128" t="s">
        <v>117</v>
      </c>
      <c r="E21" s="127" t="s">
        <v>115</v>
      </c>
      <c r="F21" s="129" t="s">
        <v>105</v>
      </c>
      <c r="G21" s="130" t="n">
        <v>17.63</v>
      </c>
      <c r="H21" s="130" t="n">
        <v>3.18</v>
      </c>
      <c r="I21" s="131" t="s">
        <v>81</v>
      </c>
      <c r="J21" s="130" t="n">
        <f aca="false">IF(I21="SI",G21-H21,G21)</f>
        <v>14.45</v>
      </c>
      <c r="K21" s="126"/>
      <c r="L21" s="126" t="n">
        <v>2015</v>
      </c>
      <c r="M21" s="126" t="n">
        <v>1566</v>
      </c>
      <c r="N21" s="127" t="s">
        <v>106</v>
      </c>
      <c r="O21" s="129" t="s">
        <v>107</v>
      </c>
      <c r="P21" s="127" t="s">
        <v>108</v>
      </c>
      <c r="Q21" s="127"/>
      <c r="R21" s="126" t="s">
        <v>95</v>
      </c>
      <c r="S21" s="129" t="s">
        <v>95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09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5</v>
      </c>
      <c r="B22" s="126" t="n">
        <v>129</v>
      </c>
      <c r="C22" s="127" t="s">
        <v>102</v>
      </c>
      <c r="D22" s="128" t="s">
        <v>118</v>
      </c>
      <c r="E22" s="127" t="s">
        <v>119</v>
      </c>
      <c r="F22" s="129" t="s">
        <v>105</v>
      </c>
      <c r="G22" s="130" t="n">
        <v>156.9</v>
      </c>
      <c r="H22" s="130" t="n">
        <v>28.29</v>
      </c>
      <c r="I22" s="131" t="s">
        <v>81</v>
      </c>
      <c r="J22" s="130" t="n">
        <f aca="false">IF(I22="SI",G22-H22,G22)</f>
        <v>128.61</v>
      </c>
      <c r="K22" s="126"/>
      <c r="L22" s="126" t="n">
        <v>2015</v>
      </c>
      <c r="M22" s="126" t="n">
        <v>1567</v>
      </c>
      <c r="N22" s="127" t="s">
        <v>106</v>
      </c>
      <c r="O22" s="129" t="s">
        <v>107</v>
      </c>
      <c r="P22" s="127" t="s">
        <v>108</v>
      </c>
      <c r="Q22" s="127"/>
      <c r="R22" s="126" t="s">
        <v>95</v>
      </c>
      <c r="S22" s="129" t="s">
        <v>95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09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5</v>
      </c>
      <c r="B23" s="126" t="n">
        <v>130</v>
      </c>
      <c r="C23" s="127" t="s">
        <v>102</v>
      </c>
      <c r="D23" s="128" t="s">
        <v>120</v>
      </c>
      <c r="E23" s="127" t="s">
        <v>119</v>
      </c>
      <c r="F23" s="129" t="s">
        <v>105</v>
      </c>
      <c r="G23" s="130" t="n">
        <v>491.65</v>
      </c>
      <c r="H23" s="130" t="n">
        <v>88.66</v>
      </c>
      <c r="I23" s="131" t="s">
        <v>81</v>
      </c>
      <c r="J23" s="130" t="n">
        <f aca="false">IF(I23="SI",G23-H23,G23)</f>
        <v>402.99</v>
      </c>
      <c r="K23" s="126"/>
      <c r="L23" s="126" t="n">
        <v>2015</v>
      </c>
      <c r="M23" s="126" t="n">
        <v>1568</v>
      </c>
      <c r="N23" s="127" t="s">
        <v>106</v>
      </c>
      <c r="O23" s="129" t="s">
        <v>107</v>
      </c>
      <c r="P23" s="127" t="s">
        <v>108</v>
      </c>
      <c r="Q23" s="127"/>
      <c r="R23" s="126" t="s">
        <v>95</v>
      </c>
      <c r="S23" s="129" t="s">
        <v>95</v>
      </c>
      <c r="T23" s="126"/>
      <c r="U23" s="126" t="n">
        <v>0</v>
      </c>
      <c r="V23" s="126" t="n">
        <v>0</v>
      </c>
      <c r="W23" s="126" t="n">
        <v>0</v>
      </c>
      <c r="X23" s="132" t="n">
        <v>0</v>
      </c>
      <c r="Y23" s="132" t="n">
        <v>0</v>
      </c>
      <c r="Z23" s="132" t="n">
        <v>0</v>
      </c>
      <c r="AA23" s="133"/>
      <c r="AB23" s="127" t="s">
        <v>109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5</v>
      </c>
      <c r="B24" s="126" t="n">
        <v>131</v>
      </c>
      <c r="C24" s="127" t="s">
        <v>102</v>
      </c>
      <c r="D24" s="128" t="s">
        <v>121</v>
      </c>
      <c r="E24" s="127" t="s">
        <v>104</v>
      </c>
      <c r="F24" s="129" t="s">
        <v>105</v>
      </c>
      <c r="G24" s="130" t="n">
        <v>-27.41</v>
      </c>
      <c r="H24" s="130" t="n">
        <v>0</v>
      </c>
      <c r="I24" s="131" t="s">
        <v>81</v>
      </c>
      <c r="J24" s="130" t="n">
        <f aca="false">IF(I24="SI",G24-H24,G24)</f>
        <v>-27.41</v>
      </c>
      <c r="K24" s="126"/>
      <c r="L24" s="126" t="n">
        <v>2015</v>
      </c>
      <c r="M24" s="126" t="n">
        <v>1569</v>
      </c>
      <c r="N24" s="127" t="s">
        <v>106</v>
      </c>
      <c r="O24" s="129" t="s">
        <v>107</v>
      </c>
      <c r="P24" s="127" t="s">
        <v>108</v>
      </c>
      <c r="Q24" s="127"/>
      <c r="R24" s="126" t="s">
        <v>95</v>
      </c>
      <c r="S24" s="129" t="s">
        <v>95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09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5</v>
      </c>
      <c r="B25" s="126" t="n">
        <v>132</v>
      </c>
      <c r="C25" s="127" t="s">
        <v>102</v>
      </c>
      <c r="D25" s="128" t="s">
        <v>122</v>
      </c>
      <c r="E25" s="127" t="s">
        <v>104</v>
      </c>
      <c r="F25" s="129" t="s">
        <v>105</v>
      </c>
      <c r="G25" s="130" t="n">
        <v>-3.09</v>
      </c>
      <c r="H25" s="130" t="n">
        <v>0</v>
      </c>
      <c r="I25" s="131" t="s">
        <v>81</v>
      </c>
      <c r="J25" s="130" t="n">
        <f aca="false">IF(I25="SI",G25-H25,G25)</f>
        <v>-3.09</v>
      </c>
      <c r="K25" s="126"/>
      <c r="L25" s="126" t="n">
        <v>2015</v>
      </c>
      <c r="M25" s="126" t="n">
        <v>1570</v>
      </c>
      <c r="N25" s="127" t="s">
        <v>106</v>
      </c>
      <c r="O25" s="129" t="s">
        <v>107</v>
      </c>
      <c r="P25" s="127" t="s">
        <v>108</v>
      </c>
      <c r="Q25" s="127"/>
      <c r="R25" s="126" t="s">
        <v>95</v>
      </c>
      <c r="S25" s="129" t="s">
        <v>95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0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324</v>
      </c>
      <c r="C26" s="127" t="s">
        <v>123</v>
      </c>
      <c r="D26" s="128" t="s">
        <v>124</v>
      </c>
      <c r="E26" s="127" t="s">
        <v>125</v>
      </c>
      <c r="F26" s="129" t="s">
        <v>126</v>
      </c>
      <c r="G26" s="130" t="n">
        <v>-12.86</v>
      </c>
      <c r="H26" s="130" t="n">
        <v>0</v>
      </c>
      <c r="I26" s="131" t="s">
        <v>81</v>
      </c>
      <c r="J26" s="130" t="n">
        <f aca="false">IF(I26="SI",G26-H26,G26)</f>
        <v>-12.86</v>
      </c>
      <c r="K26" s="126"/>
      <c r="L26" s="126" t="n">
        <v>2017</v>
      </c>
      <c r="M26" s="126" t="n">
        <v>2323</v>
      </c>
      <c r="N26" s="127" t="s">
        <v>127</v>
      </c>
      <c r="O26" s="129" t="s">
        <v>107</v>
      </c>
      <c r="P26" s="127" t="s">
        <v>108</v>
      </c>
      <c r="Q26" s="127"/>
      <c r="R26" s="126" t="s">
        <v>95</v>
      </c>
      <c r="S26" s="129" t="s">
        <v>95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28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325</v>
      </c>
      <c r="C27" s="127" t="s">
        <v>123</v>
      </c>
      <c r="D27" s="128" t="s">
        <v>129</v>
      </c>
      <c r="E27" s="127" t="s">
        <v>125</v>
      </c>
      <c r="F27" s="129" t="s">
        <v>126</v>
      </c>
      <c r="G27" s="130" t="n">
        <v>-30.46</v>
      </c>
      <c r="H27" s="130" t="n">
        <v>0</v>
      </c>
      <c r="I27" s="131" t="s">
        <v>81</v>
      </c>
      <c r="J27" s="130" t="n">
        <f aca="false">IF(I27="SI",G27-H27,G27)</f>
        <v>-30.46</v>
      </c>
      <c r="K27" s="126"/>
      <c r="L27" s="126" t="n">
        <v>2017</v>
      </c>
      <c r="M27" s="126" t="n">
        <v>2326</v>
      </c>
      <c r="N27" s="127" t="s">
        <v>127</v>
      </c>
      <c r="O27" s="129" t="s">
        <v>107</v>
      </c>
      <c r="P27" s="127" t="s">
        <v>108</v>
      </c>
      <c r="Q27" s="127"/>
      <c r="R27" s="126" t="s">
        <v>95</v>
      </c>
      <c r="S27" s="129" t="s">
        <v>95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28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326</v>
      </c>
      <c r="C28" s="127" t="s">
        <v>123</v>
      </c>
      <c r="D28" s="128" t="s">
        <v>130</v>
      </c>
      <c r="E28" s="127" t="s">
        <v>125</v>
      </c>
      <c r="F28" s="129" t="s">
        <v>126</v>
      </c>
      <c r="G28" s="130" t="n">
        <v>-21.37</v>
      </c>
      <c r="H28" s="130" t="n">
        <v>0</v>
      </c>
      <c r="I28" s="131" t="s">
        <v>81</v>
      </c>
      <c r="J28" s="130" t="n">
        <f aca="false">IF(I28="SI",G28-H28,G28)</f>
        <v>-21.37</v>
      </c>
      <c r="K28" s="126"/>
      <c r="L28" s="126" t="n">
        <v>2017</v>
      </c>
      <c r="M28" s="126" t="n">
        <v>2324</v>
      </c>
      <c r="N28" s="127" t="s">
        <v>127</v>
      </c>
      <c r="O28" s="129" t="s">
        <v>107</v>
      </c>
      <c r="P28" s="127" t="s">
        <v>108</v>
      </c>
      <c r="Q28" s="127"/>
      <c r="R28" s="126" t="s">
        <v>95</v>
      </c>
      <c r="S28" s="129" t="s">
        <v>95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28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327</v>
      </c>
      <c r="C29" s="127" t="s">
        <v>123</v>
      </c>
      <c r="D29" s="128" t="s">
        <v>131</v>
      </c>
      <c r="E29" s="127" t="s">
        <v>125</v>
      </c>
      <c r="F29" s="129" t="s">
        <v>126</v>
      </c>
      <c r="G29" s="130" t="n">
        <v>-7</v>
      </c>
      <c r="H29" s="130" t="n">
        <v>0</v>
      </c>
      <c r="I29" s="131" t="s">
        <v>81</v>
      </c>
      <c r="J29" s="130" t="n">
        <f aca="false">IF(I29="SI",G29-H29,G29)</f>
        <v>-7</v>
      </c>
      <c r="K29" s="126"/>
      <c r="L29" s="126" t="n">
        <v>2017</v>
      </c>
      <c r="M29" s="126" t="n">
        <v>2327</v>
      </c>
      <c r="N29" s="127" t="s">
        <v>127</v>
      </c>
      <c r="O29" s="129" t="s">
        <v>107</v>
      </c>
      <c r="P29" s="127" t="s">
        <v>108</v>
      </c>
      <c r="Q29" s="127"/>
      <c r="R29" s="126" t="s">
        <v>95</v>
      </c>
      <c r="S29" s="129" t="s">
        <v>95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2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328</v>
      </c>
      <c r="C30" s="127" t="s">
        <v>123</v>
      </c>
      <c r="D30" s="128" t="s">
        <v>132</v>
      </c>
      <c r="E30" s="127" t="s">
        <v>125</v>
      </c>
      <c r="F30" s="129" t="s">
        <v>126</v>
      </c>
      <c r="G30" s="130" t="n">
        <v>-11.56</v>
      </c>
      <c r="H30" s="130" t="n">
        <v>0</v>
      </c>
      <c r="I30" s="131" t="s">
        <v>81</v>
      </c>
      <c r="J30" s="130" t="n">
        <f aca="false">IF(I30="SI",G30-H30,G30)</f>
        <v>-11.56</v>
      </c>
      <c r="K30" s="126"/>
      <c r="L30" s="126" t="n">
        <v>2017</v>
      </c>
      <c r="M30" s="126" t="n">
        <v>2325</v>
      </c>
      <c r="N30" s="127" t="s">
        <v>127</v>
      </c>
      <c r="O30" s="129" t="s">
        <v>107</v>
      </c>
      <c r="P30" s="127" t="s">
        <v>108</v>
      </c>
      <c r="Q30" s="127"/>
      <c r="R30" s="126" t="s">
        <v>95</v>
      </c>
      <c r="S30" s="129" t="s">
        <v>95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28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186</v>
      </c>
      <c r="C31" s="127" t="s">
        <v>133</v>
      </c>
      <c r="D31" s="128" t="s">
        <v>134</v>
      </c>
      <c r="E31" s="127" t="s">
        <v>135</v>
      </c>
      <c r="F31" s="129" t="s">
        <v>136</v>
      </c>
      <c r="G31" s="130" t="n">
        <v>-23.34</v>
      </c>
      <c r="H31" s="130" t="n">
        <v>-4.21</v>
      </c>
      <c r="I31" s="131" t="s">
        <v>81</v>
      </c>
      <c r="J31" s="130" t="n">
        <f aca="false">IF(I31="SI",G31-H31,G31)</f>
        <v>-19.13</v>
      </c>
      <c r="K31" s="126"/>
      <c r="L31" s="126" t="n">
        <v>2018</v>
      </c>
      <c r="M31" s="126" t="n">
        <v>947</v>
      </c>
      <c r="N31" s="127" t="s">
        <v>137</v>
      </c>
      <c r="O31" s="129" t="s">
        <v>138</v>
      </c>
      <c r="P31" s="127" t="s">
        <v>139</v>
      </c>
      <c r="Q31" s="127" t="s">
        <v>139</v>
      </c>
      <c r="R31" s="126" t="s">
        <v>95</v>
      </c>
      <c r="S31" s="129" t="s">
        <v>95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40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8</v>
      </c>
      <c r="B32" s="126" t="n">
        <v>187</v>
      </c>
      <c r="C32" s="127" t="s">
        <v>133</v>
      </c>
      <c r="D32" s="128" t="s">
        <v>141</v>
      </c>
      <c r="E32" s="127" t="s">
        <v>142</v>
      </c>
      <c r="F32" s="129" t="s">
        <v>143</v>
      </c>
      <c r="G32" s="130" t="n">
        <v>-51.64</v>
      </c>
      <c r="H32" s="130" t="n">
        <v>-9.31</v>
      </c>
      <c r="I32" s="131" t="s">
        <v>81</v>
      </c>
      <c r="J32" s="130" t="n">
        <f aca="false">IF(I32="SI",G32-H32,G32)</f>
        <v>-42.33</v>
      </c>
      <c r="K32" s="126"/>
      <c r="L32" s="126" t="n">
        <v>2018</v>
      </c>
      <c r="M32" s="126" t="n">
        <v>1762</v>
      </c>
      <c r="N32" s="127" t="s">
        <v>144</v>
      </c>
      <c r="O32" s="129" t="s">
        <v>138</v>
      </c>
      <c r="P32" s="127" t="s">
        <v>139</v>
      </c>
      <c r="Q32" s="127" t="s">
        <v>139</v>
      </c>
      <c r="R32" s="126" t="s">
        <v>95</v>
      </c>
      <c r="S32" s="129" t="s">
        <v>95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45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196</v>
      </c>
      <c r="C33" s="127" t="s">
        <v>146</v>
      </c>
      <c r="D33" s="128" t="s">
        <v>147</v>
      </c>
      <c r="E33" s="127" t="s">
        <v>148</v>
      </c>
      <c r="F33" s="129" t="s">
        <v>149</v>
      </c>
      <c r="G33" s="130" t="n">
        <v>0</v>
      </c>
      <c r="H33" s="130" t="n">
        <v>0</v>
      </c>
      <c r="I33" s="131" t="s">
        <v>81</v>
      </c>
      <c r="J33" s="130" t="n">
        <f aca="false">IF(I33="SI",G33-H33,G33)</f>
        <v>0</v>
      </c>
      <c r="K33" s="126"/>
      <c r="L33" s="126" t="n">
        <v>2018</v>
      </c>
      <c r="M33" s="126" t="n">
        <v>1965</v>
      </c>
      <c r="N33" s="127" t="s">
        <v>146</v>
      </c>
      <c r="O33" s="129" t="s">
        <v>150</v>
      </c>
      <c r="P33" s="127" t="s">
        <v>151</v>
      </c>
      <c r="Q33" s="127" t="s">
        <v>151</v>
      </c>
      <c r="R33" s="126" t="s">
        <v>95</v>
      </c>
      <c r="S33" s="129" t="s">
        <v>95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52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8</v>
      </c>
      <c r="B34" s="126" t="n">
        <v>205</v>
      </c>
      <c r="C34" s="127" t="s">
        <v>153</v>
      </c>
      <c r="D34" s="128" t="s">
        <v>154</v>
      </c>
      <c r="E34" s="127" t="s">
        <v>146</v>
      </c>
      <c r="F34" s="129" t="s">
        <v>149</v>
      </c>
      <c r="G34" s="130" t="n">
        <v>0</v>
      </c>
      <c r="H34" s="130" t="n">
        <v>0</v>
      </c>
      <c r="I34" s="131" t="s">
        <v>81</v>
      </c>
      <c r="J34" s="130" t="n">
        <f aca="false">IF(I34="SI",G34-H34,G34)</f>
        <v>0</v>
      </c>
      <c r="K34" s="126"/>
      <c r="L34" s="126" t="n">
        <v>2018</v>
      </c>
      <c r="M34" s="126" t="n">
        <v>2018</v>
      </c>
      <c r="N34" s="127" t="s">
        <v>155</v>
      </c>
      <c r="O34" s="129" t="s">
        <v>150</v>
      </c>
      <c r="P34" s="127" t="s">
        <v>151</v>
      </c>
      <c r="Q34" s="127" t="s">
        <v>151</v>
      </c>
      <c r="R34" s="126" t="s">
        <v>95</v>
      </c>
      <c r="S34" s="129" t="s">
        <v>95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156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206</v>
      </c>
      <c r="C35" s="127" t="s">
        <v>153</v>
      </c>
      <c r="D35" s="128" t="s">
        <v>157</v>
      </c>
      <c r="E35" s="127" t="s">
        <v>146</v>
      </c>
      <c r="F35" s="129" t="s">
        <v>149</v>
      </c>
      <c r="G35" s="130" t="n">
        <v>0</v>
      </c>
      <c r="H35" s="130" t="n">
        <v>0</v>
      </c>
      <c r="I35" s="131" t="s">
        <v>81</v>
      </c>
      <c r="J35" s="130" t="n">
        <f aca="false">IF(I35="SI",G35-H35,G35)</f>
        <v>0</v>
      </c>
      <c r="K35" s="126"/>
      <c r="L35" s="126" t="n">
        <v>2018</v>
      </c>
      <c r="M35" s="126" t="n">
        <v>2019</v>
      </c>
      <c r="N35" s="127" t="s">
        <v>155</v>
      </c>
      <c r="O35" s="129" t="s">
        <v>150</v>
      </c>
      <c r="P35" s="127" t="s">
        <v>151</v>
      </c>
      <c r="Q35" s="127" t="s">
        <v>151</v>
      </c>
      <c r="R35" s="126" t="s">
        <v>95</v>
      </c>
      <c r="S35" s="129" t="s">
        <v>95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56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2</v>
      </c>
      <c r="B36" s="126" t="n">
        <v>297</v>
      </c>
      <c r="C36" s="127" t="s">
        <v>158</v>
      </c>
      <c r="D36" s="128" t="s">
        <v>159</v>
      </c>
      <c r="E36" s="127" t="s">
        <v>160</v>
      </c>
      <c r="F36" s="129" t="s">
        <v>161</v>
      </c>
      <c r="G36" s="130" t="n">
        <v>2691.11</v>
      </c>
      <c r="H36" s="130" t="n">
        <v>467.05</v>
      </c>
      <c r="I36" s="131" t="s">
        <v>162</v>
      </c>
      <c r="J36" s="130" t="n">
        <f aca="false">IF(I36="SI",G36-H36,G36)</f>
        <v>2691.11</v>
      </c>
      <c r="K36" s="126"/>
      <c r="L36" s="126" t="n">
        <v>0</v>
      </c>
      <c r="M36" s="126" t="n">
        <v>0</v>
      </c>
      <c r="N36" s="127"/>
      <c r="O36" s="129" t="s">
        <v>163</v>
      </c>
      <c r="P36" s="127" t="s">
        <v>164</v>
      </c>
      <c r="Q36" s="127" t="s">
        <v>165</v>
      </c>
      <c r="R36" s="126" t="s">
        <v>95</v>
      </c>
      <c r="S36" s="129" t="s">
        <v>95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166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2</v>
      </c>
      <c r="B37" s="126" t="n">
        <v>374</v>
      </c>
      <c r="C37" s="127" t="s">
        <v>167</v>
      </c>
      <c r="D37" s="128" t="s">
        <v>168</v>
      </c>
      <c r="E37" s="127" t="s">
        <v>169</v>
      </c>
      <c r="F37" s="129" t="s">
        <v>170</v>
      </c>
      <c r="G37" s="130" t="n">
        <v>2665</v>
      </c>
      <c r="H37" s="130" t="n">
        <v>462.52</v>
      </c>
      <c r="I37" s="131" t="s">
        <v>162</v>
      </c>
      <c r="J37" s="130" t="n">
        <f aca="false">IF(I37="SI",G37-H37,G37)</f>
        <v>2665</v>
      </c>
      <c r="K37" s="126"/>
      <c r="L37" s="126" t="n">
        <v>0</v>
      </c>
      <c r="M37" s="126" t="n">
        <v>0</v>
      </c>
      <c r="N37" s="127"/>
      <c r="O37" s="129" t="s">
        <v>163</v>
      </c>
      <c r="P37" s="127" t="s">
        <v>164</v>
      </c>
      <c r="Q37" s="127" t="s">
        <v>165</v>
      </c>
      <c r="R37" s="126" t="s">
        <v>95</v>
      </c>
      <c r="S37" s="129" t="s">
        <v>95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171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5</v>
      </c>
      <c r="B38" s="126" t="n">
        <v>133</v>
      </c>
      <c r="C38" s="127" t="s">
        <v>102</v>
      </c>
      <c r="D38" s="128" t="s">
        <v>172</v>
      </c>
      <c r="E38" s="127" t="s">
        <v>173</v>
      </c>
      <c r="F38" s="129" t="s">
        <v>174</v>
      </c>
      <c r="G38" s="130" t="n">
        <v>826.05</v>
      </c>
      <c r="H38" s="130" t="n">
        <v>162.09</v>
      </c>
      <c r="I38" s="131" t="s">
        <v>81</v>
      </c>
      <c r="J38" s="130" t="n">
        <f aca="false">IF(I38="SI",G38-H38,G38)</f>
        <v>663.96</v>
      </c>
      <c r="K38" s="126"/>
      <c r="L38" s="126" t="n">
        <v>2015</v>
      </c>
      <c r="M38" s="126" t="n">
        <v>1585</v>
      </c>
      <c r="N38" s="127" t="s">
        <v>175</v>
      </c>
      <c r="O38" s="129" t="s">
        <v>163</v>
      </c>
      <c r="P38" s="127" t="s">
        <v>164</v>
      </c>
      <c r="Q38" s="127" t="s">
        <v>165</v>
      </c>
      <c r="R38" s="126" t="s">
        <v>95</v>
      </c>
      <c r="S38" s="129" t="s">
        <v>95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76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185</v>
      </c>
      <c r="C39" s="127" t="s">
        <v>133</v>
      </c>
      <c r="D39" s="128" t="s">
        <v>177</v>
      </c>
      <c r="E39" s="127" t="s">
        <v>178</v>
      </c>
      <c r="F39" s="129" t="s">
        <v>179</v>
      </c>
      <c r="G39" s="130" t="n">
        <v>-1900</v>
      </c>
      <c r="H39" s="130" t="n">
        <v>-190</v>
      </c>
      <c r="I39" s="131" t="s">
        <v>81</v>
      </c>
      <c r="J39" s="130" t="n">
        <f aca="false">IF(I39="SI",G39-H39,G39)</f>
        <v>-1710</v>
      </c>
      <c r="K39" s="126"/>
      <c r="L39" s="126" t="n">
        <v>2018</v>
      </c>
      <c r="M39" s="126" t="n">
        <v>1742</v>
      </c>
      <c r="N39" s="127" t="s">
        <v>180</v>
      </c>
      <c r="O39" s="129" t="s">
        <v>181</v>
      </c>
      <c r="P39" s="127" t="s">
        <v>182</v>
      </c>
      <c r="Q39" s="127"/>
      <c r="R39" s="126" t="s">
        <v>95</v>
      </c>
      <c r="S39" s="129" t="s">
        <v>95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183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7</v>
      </c>
      <c r="B40" s="126" t="n">
        <v>244</v>
      </c>
      <c r="C40" s="127" t="s">
        <v>77</v>
      </c>
      <c r="D40" s="128" t="s">
        <v>184</v>
      </c>
      <c r="E40" s="127" t="s">
        <v>185</v>
      </c>
      <c r="F40" s="129" t="s">
        <v>186</v>
      </c>
      <c r="G40" s="130" t="n">
        <v>-843.75</v>
      </c>
      <c r="H40" s="130" t="n">
        <v>-152.15</v>
      </c>
      <c r="I40" s="131" t="s">
        <v>81</v>
      </c>
      <c r="J40" s="130" t="n">
        <f aca="false">IF(I40="SI",G40-H40,G40)</f>
        <v>-691.6</v>
      </c>
      <c r="K40" s="126"/>
      <c r="L40" s="126" t="n">
        <v>2017</v>
      </c>
      <c r="M40" s="126" t="n">
        <v>2085</v>
      </c>
      <c r="N40" s="127" t="s">
        <v>77</v>
      </c>
      <c r="O40" s="129" t="s">
        <v>187</v>
      </c>
      <c r="P40" s="127" t="s">
        <v>188</v>
      </c>
      <c r="Q40" s="127"/>
      <c r="R40" s="126" t="s">
        <v>95</v>
      </c>
      <c r="S40" s="129" t="s">
        <v>95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189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8</v>
      </c>
      <c r="B41" s="126" t="n">
        <v>359</v>
      </c>
      <c r="C41" s="127" t="s">
        <v>190</v>
      </c>
      <c r="D41" s="128" t="s">
        <v>191</v>
      </c>
      <c r="E41" s="127" t="s">
        <v>192</v>
      </c>
      <c r="F41" s="129" t="s">
        <v>193</v>
      </c>
      <c r="G41" s="130" t="n">
        <v>19886</v>
      </c>
      <c r="H41" s="130" t="n">
        <v>3586</v>
      </c>
      <c r="I41" s="131" t="s">
        <v>81</v>
      </c>
      <c r="J41" s="130" t="n">
        <f aca="false">IF(I41="SI",G41-H41,G41)</f>
        <v>16300</v>
      </c>
      <c r="K41" s="126" t="s">
        <v>194</v>
      </c>
      <c r="L41" s="126" t="n">
        <v>2018</v>
      </c>
      <c r="M41" s="126" t="n">
        <v>3050</v>
      </c>
      <c r="N41" s="127" t="s">
        <v>195</v>
      </c>
      <c r="O41" s="129" t="s">
        <v>196</v>
      </c>
      <c r="P41" s="127" t="s">
        <v>197</v>
      </c>
      <c r="Q41" s="127"/>
      <c r="R41" s="126" t="n">
        <v>1</v>
      </c>
      <c r="S41" s="129" t="s">
        <v>86</v>
      </c>
      <c r="T41" s="126" t="n">
        <v>2080105</v>
      </c>
      <c r="U41" s="126" t="n">
        <v>8270</v>
      </c>
      <c r="V41" s="126" t="n">
        <v>3032</v>
      </c>
      <c r="W41" s="126" t="n">
        <v>99</v>
      </c>
      <c r="X41" s="132" t="n">
        <v>2018</v>
      </c>
      <c r="Y41" s="132" t="n">
        <v>205</v>
      </c>
      <c r="Z41" s="132" t="n">
        <v>0</v>
      </c>
      <c r="AA41" s="133"/>
      <c r="AB41" s="127" t="s">
        <v>192</v>
      </c>
      <c r="AC41" s="93" t="n">
        <f aca="false">IF(O41=O40,0,1)</f>
        <v>1</v>
      </c>
    </row>
    <row r="42" customFormat="false" ht="15" hidden="false" customHeight="false" outlineLevel="0" collapsed="false">
      <c r="A42" s="126"/>
      <c r="B42" s="126"/>
      <c r="C42" s="127"/>
      <c r="D42" s="128"/>
      <c r="E42" s="127"/>
      <c r="F42" s="164"/>
      <c r="G42" s="165"/>
      <c r="H42" s="130"/>
      <c r="I42" s="131"/>
      <c r="J42" s="130"/>
      <c r="K42" s="126"/>
      <c r="L42" s="126"/>
      <c r="M42" s="126"/>
      <c r="N42" s="127"/>
      <c r="O42" s="129"/>
      <c r="P42" s="127"/>
      <c r="Q42" s="127"/>
      <c r="R42" s="126"/>
      <c r="S42" s="129"/>
      <c r="T42" s="126"/>
      <c r="U42" s="126"/>
      <c r="V42" s="126"/>
      <c r="W42" s="126"/>
      <c r="X42" s="132"/>
      <c r="Y42" s="132"/>
      <c r="Z42" s="132"/>
      <c r="AA42" s="133"/>
      <c r="AB42" s="127"/>
    </row>
    <row r="43" customFormat="false" ht="15" hidden="false" customHeight="false" outlineLevel="0" collapsed="false">
      <c r="A43" s="126"/>
      <c r="B43" s="126"/>
      <c r="C43" s="127"/>
      <c r="D43" s="128"/>
      <c r="E43" s="127"/>
      <c r="F43" s="166" t="s">
        <v>198</v>
      </c>
      <c r="G43" s="167" t="n">
        <f aca="false">SUM(G11:G41)</f>
        <v>23410.87</v>
      </c>
      <c r="H43" s="168" t="n">
        <f aca="false">SUM(H11:H41)</f>
        <v>4376.8</v>
      </c>
      <c r="I43" s="131"/>
      <c r="J43" s="168" t="n">
        <f aca="false">SUM(J11:J41)</f>
        <v>19963.64</v>
      </c>
      <c r="K43" s="126"/>
      <c r="L43" s="126"/>
      <c r="M43" s="126"/>
      <c r="N43" s="127"/>
      <c r="O43" s="129"/>
      <c r="P43" s="127"/>
      <c r="Q43" s="127"/>
      <c r="R43" s="126"/>
      <c r="S43" s="129"/>
      <c r="T43" s="126"/>
      <c r="U43" s="126"/>
      <c r="V43" s="126"/>
      <c r="W43" s="126"/>
      <c r="X43" s="132"/>
      <c r="Y43" s="132"/>
      <c r="Z43" s="132"/>
      <c r="AA43" s="133"/>
      <c r="AB43" s="127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sa</cp:lastModifiedBy>
  <cp:lastPrinted>2019-04-23T09:33:55Z</cp:lastPrinted>
  <dcterms:modified xsi:type="dcterms:W3CDTF">2019-04-23T09:34:41Z</dcterms:modified>
  <cp:revision>0</cp:revision>
  <dc:subject/>
  <dc:title/>
</cp:coreProperties>
</file>